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94</definedName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tazione di:</t>
  </si>
  <si>
    <t xml:space="preserve">Data</t>
  </si>
  <si>
    <t xml:space="preserve">U. Min</t>
  </si>
  <si>
    <t xml:space="preserve">U. Max</t>
  </si>
  <si>
    <t xml:space="preserve">U.Med</t>
  </si>
  <si>
    <t xml:space="preserve">T.Min</t>
  </si>
  <si>
    <t xml:space="preserve">T. Max</t>
  </si>
  <si>
    <t xml:space="preserve">T.Med</t>
  </si>
  <si>
    <t xml:space="preserve">V.V. M./g</t>
  </si>
  <si>
    <t xml:space="preserve">D.V.M/g</t>
  </si>
  <si>
    <t xml:space="preserve">B.fog.</t>
  </si>
  <si>
    <t xml:space="preserve">Pg /g</t>
  </si>
  <si>
    <t xml:space="preserve">(%)</t>
  </si>
  <si>
    <t xml:space="preserve">° C</t>
  </si>
  <si>
    <t xml:space="preserve">°C</t>
  </si>
  <si>
    <r>
      <rPr>
        <b val="true"/>
        <sz val="9"/>
        <rFont val="Arial"/>
        <family val="2"/>
      </rPr>
      <t xml:space="preserve">m sec </t>
    </r>
    <r>
      <rPr>
        <b val="true"/>
        <vertAlign val="superscript"/>
        <sz val="9"/>
        <rFont val="Arial"/>
        <family val="2"/>
      </rPr>
      <t xml:space="preserve">-1</t>
    </r>
  </si>
  <si>
    <t xml:space="preserve">°</t>
  </si>
  <si>
    <t xml:space="preserve">min</t>
  </si>
  <si>
    <t xml:space="preserve">mm</t>
  </si>
  <si>
    <t xml:space="preserve">Battipaglia</t>
  </si>
  <si>
    <t xml:space="preserve">Buccino</t>
  </si>
  <si>
    <t xml:space="preserve">Buonabitacolo</t>
  </si>
  <si>
    <t xml:space="preserve">Castel S .Lorenzo</t>
  </si>
  <si>
    <t xml:space="preserve">Policastro B.</t>
  </si>
  <si>
    <t xml:space="preserve">S. Rufo </t>
  </si>
  <si>
    <t xml:space="preserve">Licusati</t>
  </si>
  <si>
    <t xml:space="preserve">Stella Cil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7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28"/>
    <col collapsed="false" customWidth="true" hidden="false" outlineLevel="0" max="3" min="3" style="3" width="6.41"/>
    <col collapsed="false" customWidth="true" hidden="false" outlineLevel="0" max="4" min="4" style="3" width="6.7"/>
    <col collapsed="false" customWidth="true" hidden="false" outlineLevel="0" max="5" min="5" style="3" width="6.41"/>
    <col collapsed="false" customWidth="true" hidden="false" outlineLevel="0" max="6" min="6" style="4" width="6.13"/>
    <col collapsed="false" customWidth="true" hidden="false" outlineLevel="0" max="8" min="7" style="4" width="6.41"/>
    <col collapsed="false" customWidth="true" hidden="false" outlineLevel="0" max="9" min="9" style="5" width="9.56"/>
    <col collapsed="false" customWidth="true" hidden="false" outlineLevel="0" max="10" min="10" style="6" width="7.7"/>
    <col collapsed="false" customWidth="true" hidden="false" outlineLevel="0" max="11" min="11" style="5" width="5.56"/>
    <col collapsed="false" customWidth="true" hidden="false" outlineLevel="0" max="12" min="12" style="6" width="6.28"/>
    <col collapsed="false" customWidth="false" hidden="false" outlineLevel="0" max="257" min="13" style="5" width="8.85"/>
  </cols>
  <sheetData>
    <row r="1" customFormat="false" ht="15" hidden="false" customHeight="false" outlineLevel="0" collapsed="false">
      <c r="E1" s="7"/>
    </row>
    <row r="2" customFormat="false" ht="16.35" hidden="false" customHeight="tru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2" t="s">
        <v>7</v>
      </c>
      <c r="I2" s="12" t="s">
        <v>8</v>
      </c>
      <c r="J2" s="10" t="s">
        <v>9</v>
      </c>
      <c r="K2" s="10" t="s">
        <v>10</v>
      </c>
      <c r="L2" s="12" t="s">
        <v>11</v>
      </c>
      <c r="M2" s="13"/>
    </row>
    <row r="3" customFormat="false" ht="11.1" hidden="false" customHeight="true" outlineLevel="0" collapsed="false">
      <c r="A3" s="14"/>
      <c r="B3" s="15"/>
      <c r="C3" s="16" t="s">
        <v>12</v>
      </c>
      <c r="D3" s="16" t="s">
        <v>12</v>
      </c>
      <c r="E3" s="16" t="s">
        <v>12</v>
      </c>
      <c r="F3" s="17" t="s">
        <v>13</v>
      </c>
      <c r="G3" s="17" t="s">
        <v>13</v>
      </c>
      <c r="H3" s="17" t="s">
        <v>14</v>
      </c>
      <c r="I3" s="17" t="s">
        <v>15</v>
      </c>
      <c r="J3" s="16" t="s">
        <v>16</v>
      </c>
      <c r="K3" s="16" t="s">
        <v>17</v>
      </c>
      <c r="L3" s="17" t="s">
        <v>18</v>
      </c>
      <c r="M3" s="18"/>
    </row>
    <row r="4" customFormat="false" ht="12.75" hidden="false" customHeight="true" outlineLevel="0" collapsed="false">
      <c r="A4" s="19" t="s">
        <v>19</v>
      </c>
      <c r="B4" s="20" t="n">
        <v>40498</v>
      </c>
      <c r="C4" s="21" t="n">
        <v>71</v>
      </c>
      <c r="D4" s="21" t="n">
        <v>95</v>
      </c>
      <c r="E4" s="21" t="n">
        <v>92</v>
      </c>
      <c r="F4" s="21" t="n">
        <v>10.4</v>
      </c>
      <c r="G4" s="21" t="n">
        <v>16.3</v>
      </c>
      <c r="H4" s="21" t="n">
        <v>12.6</v>
      </c>
      <c r="I4" s="21" t="n">
        <v>2.6</v>
      </c>
      <c r="J4" s="21" t="n">
        <v>110</v>
      </c>
      <c r="K4" s="21" t="n">
        <v>1159</v>
      </c>
      <c r="L4" s="21" t="n">
        <v>11.9</v>
      </c>
    </row>
    <row r="5" customFormat="false" ht="12.75" hidden="false" customHeight="true" outlineLevel="0" collapsed="false">
      <c r="A5" s="19"/>
      <c r="B5" s="20" t="n">
        <f aca="false">B4+1</f>
        <v>40499</v>
      </c>
      <c r="C5" s="21" t="n">
        <v>89</v>
      </c>
      <c r="D5" s="21" t="n">
        <v>95</v>
      </c>
      <c r="E5" s="21" t="n">
        <v>93</v>
      </c>
      <c r="F5" s="21" t="n">
        <v>10.3</v>
      </c>
      <c r="G5" s="21" t="n">
        <v>12.2</v>
      </c>
      <c r="H5" s="21" t="n">
        <v>11</v>
      </c>
      <c r="I5" s="21" t="n">
        <v>3.8</v>
      </c>
      <c r="J5" s="21" t="n">
        <v>98</v>
      </c>
      <c r="K5" s="21" t="n">
        <v>1305</v>
      </c>
      <c r="L5" s="21" t="n">
        <v>27.4</v>
      </c>
    </row>
    <row r="6" customFormat="false" ht="12.75" hidden="false" customHeight="true" outlineLevel="0" collapsed="false">
      <c r="A6" s="19"/>
      <c r="B6" s="20" t="n">
        <f aca="false">B5+1</f>
        <v>40500</v>
      </c>
      <c r="C6" s="21" t="n">
        <v>89</v>
      </c>
      <c r="D6" s="21" t="n">
        <v>96</v>
      </c>
      <c r="E6" s="21" t="n">
        <v>94</v>
      </c>
      <c r="F6" s="21" t="n">
        <v>8.5</v>
      </c>
      <c r="G6" s="21" t="n">
        <v>14.8</v>
      </c>
      <c r="H6" s="21" t="n">
        <v>12.1</v>
      </c>
      <c r="I6" s="21" t="n">
        <v>1.8</v>
      </c>
      <c r="J6" s="21" t="n">
        <v>108</v>
      </c>
      <c r="K6" s="21" t="n">
        <v>851</v>
      </c>
      <c r="L6" s="21" t="n">
        <v>6.6</v>
      </c>
    </row>
    <row r="7" customFormat="false" ht="12.75" hidden="false" customHeight="true" outlineLevel="0" collapsed="false">
      <c r="A7" s="19"/>
      <c r="B7" s="20" t="n">
        <f aca="false">B6+1</f>
        <v>40501</v>
      </c>
      <c r="C7" s="21" t="n">
        <v>74</v>
      </c>
      <c r="D7" s="21" t="n">
        <v>95</v>
      </c>
      <c r="E7" s="21" t="n">
        <v>90</v>
      </c>
      <c r="F7" s="21" t="n">
        <v>9.3</v>
      </c>
      <c r="G7" s="21" t="n">
        <v>17.3</v>
      </c>
      <c r="H7" s="21" t="n">
        <v>13.3</v>
      </c>
      <c r="I7" s="21" t="n">
        <v>2.3</v>
      </c>
      <c r="J7" s="21" t="n">
        <v>155</v>
      </c>
      <c r="K7" s="21" t="n">
        <v>765</v>
      </c>
      <c r="L7" s="21" t="n">
        <v>6.3</v>
      </c>
    </row>
    <row r="8" customFormat="false" ht="12.75" hidden="false" customHeight="true" outlineLevel="0" collapsed="false">
      <c r="A8" s="19"/>
      <c r="B8" s="20" t="n">
        <f aca="false">B7+1</f>
        <v>40502</v>
      </c>
      <c r="C8" s="21" t="n">
        <v>56</v>
      </c>
      <c r="D8" s="21" t="n">
        <v>93</v>
      </c>
      <c r="E8" s="21" t="n">
        <v>81</v>
      </c>
      <c r="F8" s="21" t="n">
        <v>9.5</v>
      </c>
      <c r="G8" s="21" t="n">
        <v>18.8</v>
      </c>
      <c r="H8" s="21" t="n">
        <v>13.6</v>
      </c>
      <c r="I8" s="21" t="n">
        <v>2.9</v>
      </c>
      <c r="J8" s="21" t="n">
        <v>103</v>
      </c>
      <c r="K8" s="21" t="n">
        <v>46</v>
      </c>
      <c r="L8" s="21" t="n">
        <v>0.3</v>
      </c>
    </row>
    <row r="9" customFormat="false" ht="12.75" hidden="false" customHeight="true" outlineLevel="0" collapsed="false">
      <c r="A9" s="19"/>
      <c r="B9" s="20" t="n">
        <f aca="false">B8+1</f>
        <v>40503</v>
      </c>
      <c r="C9" s="21" t="n">
        <v>59</v>
      </c>
      <c r="D9" s="21" t="n">
        <v>92</v>
      </c>
      <c r="E9" s="21" t="n">
        <v>77</v>
      </c>
      <c r="F9" s="21" t="n">
        <v>11.3</v>
      </c>
      <c r="G9" s="21" t="n">
        <v>20.3</v>
      </c>
      <c r="H9" s="21" t="n">
        <v>16.2</v>
      </c>
      <c r="I9" s="21" t="n">
        <v>2.1</v>
      </c>
      <c r="J9" s="21" t="n">
        <v>145</v>
      </c>
      <c r="K9" s="21" t="n">
        <v>32</v>
      </c>
      <c r="L9" s="21" t="n">
        <v>0</v>
      </c>
    </row>
    <row r="10" customFormat="false" ht="12.75" hidden="false" customHeight="true" outlineLevel="0" collapsed="false">
      <c r="A10" s="19"/>
      <c r="B10" s="20" t="n">
        <f aca="false">B9+1</f>
        <v>40504</v>
      </c>
      <c r="C10" s="21" t="n">
        <v>71</v>
      </c>
      <c r="D10" s="21" t="n">
        <v>97</v>
      </c>
      <c r="E10" s="21" t="n">
        <v>88</v>
      </c>
      <c r="F10" s="21" t="n">
        <v>11.1</v>
      </c>
      <c r="G10" s="21" t="n">
        <v>18</v>
      </c>
      <c r="H10" s="21" t="n">
        <v>14.2</v>
      </c>
      <c r="I10" s="21" t="n">
        <v>2.8</v>
      </c>
      <c r="J10" s="21" t="n">
        <v>187</v>
      </c>
      <c r="K10" s="21" t="n">
        <v>904</v>
      </c>
      <c r="L10" s="21" t="n">
        <v>29.7</v>
      </c>
    </row>
    <row r="11" customFormat="false" ht="12.75" hidden="false" customHeight="true" outlineLevel="0" collapsed="false">
      <c r="A11" s="19"/>
      <c r="B11" s="20" t="n">
        <f aca="false">B10+1</f>
        <v>40505</v>
      </c>
      <c r="C11" s="21" t="n">
        <v>60</v>
      </c>
      <c r="D11" s="21" t="n">
        <v>96</v>
      </c>
      <c r="E11" s="21" t="n">
        <v>88</v>
      </c>
      <c r="F11" s="21" t="n">
        <v>9.2</v>
      </c>
      <c r="G11" s="21" t="n">
        <v>14.8</v>
      </c>
      <c r="H11" s="21" t="n">
        <v>11.4</v>
      </c>
      <c r="I11" s="21" t="n">
        <v>2.2</v>
      </c>
      <c r="J11" s="21" t="n">
        <v>299</v>
      </c>
      <c r="K11" s="21" t="n">
        <v>937</v>
      </c>
      <c r="L11" s="21" t="n">
        <v>7.1</v>
      </c>
    </row>
    <row r="12" customFormat="false" ht="12.75" hidden="false" customHeight="true" outlineLevel="0" collapsed="false">
      <c r="A12" s="19"/>
      <c r="B12" s="20"/>
      <c r="C12" s="22"/>
      <c r="D12" s="22"/>
      <c r="E12" s="21"/>
      <c r="F12" s="23"/>
      <c r="G12" s="23"/>
      <c r="H12" s="23"/>
      <c r="I12" s="23"/>
      <c r="J12" s="22"/>
      <c r="K12" s="23"/>
      <c r="L12" s="22"/>
    </row>
    <row r="13" customFormat="false" ht="12.75" hidden="false" customHeight="true" outlineLevel="0" collapsed="false">
      <c r="A13" s="19" t="s">
        <v>20</v>
      </c>
      <c r="B13" s="20" t="n">
        <f aca="false">B4</f>
        <v>40498</v>
      </c>
      <c r="C13" s="21" t="n">
        <v>76</v>
      </c>
      <c r="D13" s="21" t="n">
        <v>98</v>
      </c>
      <c r="E13" s="21" t="n">
        <v>96</v>
      </c>
      <c r="F13" s="21" t="n">
        <v>9.4</v>
      </c>
      <c r="G13" s="21" t="n">
        <v>15.5</v>
      </c>
      <c r="H13" s="21" t="n">
        <v>11.3</v>
      </c>
      <c r="I13" s="21" t="n">
        <v>2.7</v>
      </c>
      <c r="J13" s="21" t="n">
        <v>138</v>
      </c>
      <c r="K13" s="21" t="n">
        <v>993</v>
      </c>
      <c r="L13" s="21" t="n">
        <v>5.8</v>
      </c>
    </row>
    <row r="14" customFormat="false" ht="12.75" hidden="false" customHeight="true" outlineLevel="0" collapsed="false">
      <c r="A14" s="19"/>
      <c r="B14" s="20" t="n">
        <f aca="false">B13+1</f>
        <v>40499</v>
      </c>
      <c r="C14" s="21" t="n">
        <v>71</v>
      </c>
      <c r="D14" s="21" t="n">
        <v>98</v>
      </c>
      <c r="E14" s="21" t="n">
        <v>95</v>
      </c>
      <c r="F14" s="21" t="n">
        <v>8.6</v>
      </c>
      <c r="G14" s="21" t="n">
        <v>11.3</v>
      </c>
      <c r="H14" s="21" t="n">
        <v>9.8</v>
      </c>
      <c r="I14" s="21" t="n">
        <v>3.3</v>
      </c>
      <c r="J14" s="21" t="n">
        <v>128</v>
      </c>
      <c r="K14" s="21" t="n">
        <v>760</v>
      </c>
      <c r="L14" s="21" t="n">
        <v>14.5</v>
      </c>
    </row>
    <row r="15" customFormat="false" ht="12.75" hidden="false" customHeight="true" outlineLevel="0" collapsed="false">
      <c r="A15" s="19"/>
      <c r="B15" s="20" t="n">
        <f aca="false">B14+1</f>
        <v>40500</v>
      </c>
      <c r="C15" s="21" t="n">
        <v>78</v>
      </c>
      <c r="D15" s="21" t="n">
        <v>98</v>
      </c>
      <c r="E15" s="21" t="n">
        <v>98</v>
      </c>
      <c r="F15" s="21" t="n">
        <v>7.5</v>
      </c>
      <c r="G15" s="21" t="n">
        <v>14.7</v>
      </c>
      <c r="H15" s="21" t="n">
        <v>10.6</v>
      </c>
      <c r="I15" s="21" t="n">
        <v>1.7</v>
      </c>
      <c r="J15" s="21" t="n">
        <v>128</v>
      </c>
      <c r="K15" s="21" t="n">
        <v>898</v>
      </c>
      <c r="L15" s="21" t="n">
        <v>8.1</v>
      </c>
    </row>
    <row r="16" customFormat="false" ht="12.75" hidden="false" customHeight="true" outlineLevel="0" collapsed="false">
      <c r="A16" s="19"/>
      <c r="B16" s="20" t="n">
        <f aca="false">B15+1</f>
        <v>40501</v>
      </c>
      <c r="C16" s="21" t="n">
        <v>77</v>
      </c>
      <c r="D16" s="21" t="n">
        <v>98</v>
      </c>
      <c r="E16" s="21" t="n">
        <v>98</v>
      </c>
      <c r="F16" s="21" t="n">
        <v>7</v>
      </c>
      <c r="G16" s="21" t="n">
        <v>14.6</v>
      </c>
      <c r="H16" s="21" t="n">
        <v>10.8</v>
      </c>
      <c r="I16" s="21" t="n">
        <v>1.7</v>
      </c>
      <c r="J16" s="21" t="n">
        <v>103</v>
      </c>
      <c r="K16" s="21" t="n">
        <v>1125</v>
      </c>
      <c r="L16" s="21" t="n">
        <v>7.6</v>
      </c>
    </row>
    <row r="17" customFormat="false" ht="12.75" hidden="false" customHeight="true" outlineLevel="0" collapsed="false">
      <c r="A17" s="19"/>
      <c r="B17" s="20" t="n">
        <f aca="false">B16+1</f>
        <v>40502</v>
      </c>
      <c r="C17" s="21" t="n">
        <v>55</v>
      </c>
      <c r="D17" s="21" t="n">
        <v>98</v>
      </c>
      <c r="E17" s="21" t="n">
        <v>89</v>
      </c>
      <c r="F17" s="21" t="n">
        <v>6.7</v>
      </c>
      <c r="G17" s="21" t="n">
        <v>18</v>
      </c>
      <c r="H17" s="21" t="n">
        <v>11.3</v>
      </c>
      <c r="I17" s="21" t="n">
        <v>1.5</v>
      </c>
      <c r="J17" s="21" t="n">
        <v>133</v>
      </c>
      <c r="K17" s="21" t="n">
        <v>541</v>
      </c>
      <c r="L17" s="21" t="n">
        <v>0</v>
      </c>
    </row>
    <row r="18" customFormat="false" ht="12.75" hidden="false" customHeight="true" outlineLevel="0" collapsed="false">
      <c r="A18" s="19"/>
      <c r="B18" s="20" t="n">
        <f aca="false">B17+1</f>
        <v>40503</v>
      </c>
      <c r="C18" s="21" t="n">
        <v>44</v>
      </c>
      <c r="D18" s="21" t="n">
        <v>98</v>
      </c>
      <c r="E18" s="21" t="n">
        <v>66</v>
      </c>
      <c r="F18" s="21" t="n">
        <v>10.9</v>
      </c>
      <c r="G18" s="21" t="n">
        <v>18.9</v>
      </c>
      <c r="H18" s="21" t="n">
        <v>15.3</v>
      </c>
      <c r="I18" s="21" t="n">
        <v>3.7</v>
      </c>
      <c r="J18" s="21" t="n">
        <v>133</v>
      </c>
      <c r="K18" s="21" t="n">
        <v>0</v>
      </c>
      <c r="L18" s="21" t="n">
        <v>0</v>
      </c>
    </row>
    <row r="19" customFormat="false" ht="12.75" hidden="false" customHeight="true" outlineLevel="0" collapsed="false">
      <c r="A19" s="19"/>
      <c r="B19" s="20" t="n">
        <f aca="false">B18+1</f>
        <v>40504</v>
      </c>
      <c r="C19" s="21" t="n">
        <v>49</v>
      </c>
      <c r="D19" s="21" t="n">
        <v>98</v>
      </c>
      <c r="E19" s="21" t="n">
        <v>87</v>
      </c>
      <c r="F19" s="21" t="n">
        <v>8.7</v>
      </c>
      <c r="G19" s="21" t="n">
        <v>17.4</v>
      </c>
      <c r="H19" s="21" t="n">
        <v>12.1</v>
      </c>
      <c r="I19" s="21" t="n">
        <v>2.4</v>
      </c>
      <c r="J19" s="21" t="n">
        <v>53</v>
      </c>
      <c r="K19" s="21" t="n">
        <v>810</v>
      </c>
      <c r="L19" s="21" t="n">
        <v>53.6</v>
      </c>
    </row>
    <row r="20" customFormat="false" ht="12.75" hidden="false" customHeight="true" outlineLevel="0" collapsed="false">
      <c r="A20" s="19"/>
      <c r="B20" s="20" t="n">
        <f aca="false">B19+1</f>
        <v>40505</v>
      </c>
      <c r="C20" s="21" t="n">
        <v>98</v>
      </c>
      <c r="D20" s="21" t="n">
        <v>98</v>
      </c>
      <c r="E20" s="21" t="n">
        <v>98</v>
      </c>
      <c r="F20" s="21" t="n">
        <v>7.3</v>
      </c>
      <c r="G20" s="21" t="n">
        <v>11.1</v>
      </c>
      <c r="H20" s="21" t="n">
        <v>8.8</v>
      </c>
      <c r="I20" s="21" t="n">
        <v>2.5</v>
      </c>
      <c r="J20" s="21" t="n">
        <v>94</v>
      </c>
      <c r="K20" s="21" t="n">
        <v>1279</v>
      </c>
      <c r="L20" s="21" t="n">
        <v>20.8</v>
      </c>
    </row>
    <row r="21" customFormat="false" ht="12.7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true" outlineLevel="0" collapsed="false">
      <c r="A22" s="19" t="s">
        <v>21</v>
      </c>
      <c r="B22" s="20" t="n">
        <f aca="false">B4</f>
        <v>40498</v>
      </c>
      <c r="C22" s="21" t="n">
        <v>83</v>
      </c>
      <c r="D22" s="21" t="n">
        <v>89</v>
      </c>
      <c r="E22" s="21" t="n">
        <v>87</v>
      </c>
      <c r="F22" s="21" t="n">
        <v>6</v>
      </c>
      <c r="G22" s="21" t="n">
        <v>13.7</v>
      </c>
      <c r="H22" s="21" t="n">
        <v>9.8</v>
      </c>
      <c r="I22" s="21" t="n">
        <v>1.7</v>
      </c>
      <c r="J22" s="21" t="n">
        <v>189</v>
      </c>
      <c r="K22" s="21" t="n">
        <v>1438</v>
      </c>
      <c r="L22" s="21" t="n">
        <v>16.8</v>
      </c>
    </row>
    <row r="23" customFormat="false" ht="12.75" hidden="false" customHeight="true" outlineLevel="0" collapsed="false">
      <c r="A23" s="19"/>
      <c r="B23" s="20" t="n">
        <f aca="false">B22+1</f>
        <v>40499</v>
      </c>
      <c r="C23" s="21" t="n">
        <v>76</v>
      </c>
      <c r="D23" s="21" t="n">
        <v>88</v>
      </c>
      <c r="E23" s="21" t="n">
        <v>85</v>
      </c>
      <c r="F23" s="21" t="n">
        <v>7.1</v>
      </c>
      <c r="G23" s="21" t="n">
        <v>10.5</v>
      </c>
      <c r="H23" s="21" t="n">
        <v>8.4</v>
      </c>
      <c r="I23" s="21" t="n">
        <v>1.7</v>
      </c>
      <c r="J23" s="21" t="n">
        <v>179</v>
      </c>
      <c r="K23" s="21" t="n">
        <v>1429</v>
      </c>
      <c r="L23" s="21" t="n">
        <v>37.1</v>
      </c>
    </row>
    <row r="24" customFormat="false" ht="12.75" hidden="false" customHeight="true" outlineLevel="0" collapsed="false">
      <c r="A24" s="19"/>
      <c r="B24" s="20" t="n">
        <f aca="false">B23+1</f>
        <v>40500</v>
      </c>
      <c r="C24" s="21" t="n">
        <v>70</v>
      </c>
      <c r="D24" s="21" t="n">
        <v>89</v>
      </c>
      <c r="E24" s="21" t="n">
        <v>83</v>
      </c>
      <c r="F24" s="21" t="n">
        <v>8.2</v>
      </c>
      <c r="G24" s="21" t="n">
        <v>13.1</v>
      </c>
      <c r="H24" s="21" t="n">
        <v>10.8</v>
      </c>
      <c r="I24" s="21" t="n">
        <v>1.8</v>
      </c>
      <c r="J24" s="21" t="n">
        <v>194</v>
      </c>
      <c r="K24" s="21" t="n">
        <v>1267</v>
      </c>
      <c r="L24" s="21" t="n">
        <v>5.1</v>
      </c>
    </row>
    <row r="25" customFormat="false" ht="12.75" hidden="false" customHeight="true" outlineLevel="0" collapsed="false">
      <c r="A25" s="19"/>
      <c r="B25" s="20" t="n">
        <f aca="false">B24+1</f>
        <v>40501</v>
      </c>
      <c r="C25" s="21" t="n">
        <v>63</v>
      </c>
      <c r="D25" s="21" t="n">
        <v>90</v>
      </c>
      <c r="E25" s="21" t="n">
        <v>81</v>
      </c>
      <c r="F25" s="21" t="n">
        <v>4.9</v>
      </c>
      <c r="G25" s="21" t="n">
        <v>14.6</v>
      </c>
      <c r="H25" s="21" t="n">
        <v>10.8</v>
      </c>
      <c r="I25" s="21" t="n">
        <v>1.2</v>
      </c>
      <c r="J25" s="21" t="n">
        <v>197</v>
      </c>
      <c r="K25" s="21" t="n">
        <v>1148</v>
      </c>
      <c r="L25" s="21" t="n">
        <v>14.2</v>
      </c>
    </row>
    <row r="26" customFormat="false" ht="12.75" hidden="false" customHeight="true" outlineLevel="0" collapsed="false">
      <c r="A26" s="19"/>
      <c r="B26" s="20" t="n">
        <f aca="false">B25+1</f>
        <v>40502</v>
      </c>
      <c r="C26" s="21" t="n">
        <v>53</v>
      </c>
      <c r="D26" s="21" t="n">
        <v>90</v>
      </c>
      <c r="E26" s="21" t="n">
        <v>81</v>
      </c>
      <c r="F26" s="21" t="n">
        <v>4.7</v>
      </c>
      <c r="G26" s="21" t="n">
        <v>16</v>
      </c>
      <c r="H26" s="21" t="n">
        <v>9.7</v>
      </c>
      <c r="I26" s="21" t="n">
        <v>1.5</v>
      </c>
      <c r="J26" s="21" t="n">
        <v>193</v>
      </c>
      <c r="K26" s="21" t="n">
        <v>554</v>
      </c>
      <c r="L26" s="21" t="n">
        <v>0</v>
      </c>
    </row>
    <row r="27" customFormat="false" ht="12.75" hidden="false" customHeight="true" outlineLevel="0" collapsed="false">
      <c r="A27" s="19"/>
      <c r="B27" s="20" t="n">
        <f aca="false">B26+1</f>
        <v>40503</v>
      </c>
      <c r="C27" s="21" t="n">
        <v>50</v>
      </c>
      <c r="D27" s="21" t="n">
        <v>87</v>
      </c>
      <c r="E27" s="21" t="n">
        <v>74</v>
      </c>
      <c r="F27" s="21" t="n">
        <v>9.6</v>
      </c>
      <c r="G27" s="21" t="n">
        <v>17.2</v>
      </c>
      <c r="H27" s="21" t="n">
        <v>13.4</v>
      </c>
      <c r="I27" s="21" t="n">
        <v>2.3</v>
      </c>
      <c r="J27" s="21" t="n">
        <v>189</v>
      </c>
      <c r="K27" s="21" t="n">
        <v>385</v>
      </c>
      <c r="L27" s="21" t="n">
        <v>1.3</v>
      </c>
    </row>
    <row r="28" customFormat="false" ht="12.75" hidden="false" customHeight="true" outlineLevel="0" collapsed="false">
      <c r="A28" s="19"/>
      <c r="B28" s="20" t="n">
        <f aca="false">B27+1</f>
        <v>40504</v>
      </c>
      <c r="C28" s="21" t="n">
        <v>68</v>
      </c>
      <c r="D28" s="21" t="n">
        <v>87</v>
      </c>
      <c r="E28" s="21" t="n">
        <v>81</v>
      </c>
      <c r="F28" s="21" t="n">
        <v>8</v>
      </c>
      <c r="G28" s="21" t="n">
        <v>15.3</v>
      </c>
      <c r="H28" s="21" t="n">
        <v>11.4</v>
      </c>
      <c r="I28" s="21" t="n">
        <v>2.6</v>
      </c>
      <c r="J28" s="21" t="n">
        <v>205</v>
      </c>
      <c r="K28" s="21" t="n">
        <v>1294</v>
      </c>
      <c r="L28" s="21" t="n">
        <v>44.5</v>
      </c>
    </row>
    <row r="29" customFormat="false" ht="12.75" hidden="false" customHeight="true" outlineLevel="0" collapsed="false">
      <c r="A29" s="19"/>
      <c r="B29" s="20" t="n">
        <f aca="false">B28+1</f>
        <v>40505</v>
      </c>
      <c r="C29" s="21" t="n">
        <v>74</v>
      </c>
      <c r="D29" s="21" t="n">
        <v>88</v>
      </c>
      <c r="E29" s="21" t="n">
        <v>84</v>
      </c>
      <c r="F29" s="21" t="n">
        <v>6.5</v>
      </c>
      <c r="G29" s="21" t="n">
        <v>10.7</v>
      </c>
      <c r="H29" s="21" t="n">
        <v>8.1</v>
      </c>
      <c r="I29" s="21" t="n">
        <v>1.7</v>
      </c>
      <c r="J29" s="21" t="n">
        <v>182</v>
      </c>
      <c r="K29" s="21" t="n">
        <v>1384</v>
      </c>
      <c r="L29" s="21" t="n">
        <v>19.6</v>
      </c>
    </row>
    <row r="30" customFormat="false" ht="12.7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true" outlineLevel="0" collapsed="false">
      <c r="A32" s="19" t="s">
        <v>22</v>
      </c>
      <c r="B32" s="20" t="n">
        <f aca="false">B4</f>
        <v>40498</v>
      </c>
      <c r="C32" s="21" t="n">
        <v>82</v>
      </c>
      <c r="D32" s="21" t="n">
        <v>98</v>
      </c>
      <c r="E32" s="21" t="n">
        <v>97</v>
      </c>
      <c r="F32" s="21" t="n">
        <v>8.4</v>
      </c>
      <c r="G32" s="21" t="n">
        <v>15.9</v>
      </c>
      <c r="H32" s="21" t="n">
        <v>11.2</v>
      </c>
      <c r="I32" s="21" t="n">
        <v>1.7</v>
      </c>
      <c r="J32" s="21" t="n">
        <v>146</v>
      </c>
      <c r="K32" s="21" t="n">
        <v>1440</v>
      </c>
      <c r="L32" s="21" t="n">
        <v>16.3</v>
      </c>
    </row>
    <row r="33" customFormat="false" ht="12.75" hidden="false" customHeight="true" outlineLevel="0" collapsed="false">
      <c r="A33" s="19"/>
      <c r="B33" s="20" t="n">
        <f aca="false">B32+1</f>
        <v>40499</v>
      </c>
      <c r="C33" s="21" t="n">
        <v>92</v>
      </c>
      <c r="D33" s="21" t="n">
        <v>98</v>
      </c>
      <c r="E33" s="21" t="n">
        <v>98</v>
      </c>
      <c r="F33" s="21" t="n">
        <v>9.3</v>
      </c>
      <c r="G33" s="21" t="n">
        <v>11.3</v>
      </c>
      <c r="H33" s="21" t="n">
        <v>10</v>
      </c>
      <c r="I33" s="21" t="n">
        <v>2.5</v>
      </c>
      <c r="J33" s="21" t="n">
        <v>145</v>
      </c>
      <c r="K33" s="21" t="n">
        <v>1440</v>
      </c>
      <c r="L33" s="21" t="n">
        <v>27.9</v>
      </c>
    </row>
    <row r="34" customFormat="false" ht="12.75" hidden="false" customHeight="true" outlineLevel="0" collapsed="false">
      <c r="A34" s="19"/>
      <c r="B34" s="20" t="n">
        <f aca="false">B33+1</f>
        <v>40500</v>
      </c>
      <c r="C34" s="21" t="n">
        <v>94</v>
      </c>
      <c r="D34" s="21" t="n">
        <v>98</v>
      </c>
      <c r="E34" s="21" t="n">
        <v>98</v>
      </c>
      <c r="F34" s="21" t="n">
        <v>9.2</v>
      </c>
      <c r="G34" s="21" t="n">
        <v>14</v>
      </c>
      <c r="H34" s="21" t="n">
        <v>11.5</v>
      </c>
      <c r="I34" s="21" t="n">
        <v>1.5</v>
      </c>
      <c r="J34" s="21" t="n">
        <v>145</v>
      </c>
      <c r="K34" s="21" t="n">
        <v>1358</v>
      </c>
      <c r="L34" s="21" t="n">
        <v>15.5</v>
      </c>
    </row>
    <row r="35" customFormat="false" ht="12.75" hidden="false" customHeight="true" outlineLevel="0" collapsed="false">
      <c r="A35" s="19"/>
      <c r="B35" s="20" t="n">
        <f aca="false">B34+1</f>
        <v>40501</v>
      </c>
      <c r="C35" s="21" t="n">
        <v>77</v>
      </c>
      <c r="D35" s="21" t="n">
        <v>98</v>
      </c>
      <c r="E35" s="21" t="n">
        <v>96</v>
      </c>
      <c r="F35" s="21" t="n">
        <v>6.8</v>
      </c>
      <c r="G35" s="21" t="n">
        <v>16.3</v>
      </c>
      <c r="H35" s="21" t="n">
        <v>11.6</v>
      </c>
      <c r="I35" s="21" t="n">
        <v>1.9</v>
      </c>
      <c r="J35" s="21" t="n">
        <v>147</v>
      </c>
      <c r="K35" s="21" t="n">
        <v>1119</v>
      </c>
      <c r="L35" s="21" t="n">
        <v>12.9</v>
      </c>
    </row>
    <row r="36" customFormat="false" ht="12.75" hidden="false" customHeight="true" outlineLevel="0" collapsed="false">
      <c r="A36" s="19"/>
      <c r="B36" s="20" t="n">
        <f aca="false">B35+1</f>
        <v>40502</v>
      </c>
      <c r="C36" s="21" t="n">
        <v>55</v>
      </c>
      <c r="D36" s="21" t="n">
        <v>98</v>
      </c>
      <c r="E36" s="21" t="n">
        <v>87</v>
      </c>
      <c r="F36" s="21" t="n">
        <v>6.3</v>
      </c>
      <c r="G36" s="21" t="n">
        <v>17.8</v>
      </c>
      <c r="H36" s="21" t="n">
        <v>11.2</v>
      </c>
      <c r="I36" s="21" t="n">
        <v>1.5</v>
      </c>
      <c r="J36" s="21" t="n">
        <v>145</v>
      </c>
      <c r="K36" s="21" t="n">
        <v>566</v>
      </c>
      <c r="L36" s="21" t="n">
        <v>0</v>
      </c>
    </row>
    <row r="37" customFormat="false" ht="12.75" hidden="false" customHeight="true" outlineLevel="0" collapsed="false">
      <c r="A37" s="19"/>
      <c r="B37" s="20" t="n">
        <f aca="false">B36+1</f>
        <v>40503</v>
      </c>
      <c r="C37" s="21" t="n">
        <v>38</v>
      </c>
      <c r="D37" s="21" t="n">
        <v>98</v>
      </c>
      <c r="E37" s="21" t="n">
        <v>72</v>
      </c>
      <c r="F37" s="21" t="n">
        <v>9.7</v>
      </c>
      <c r="G37" s="21" t="n">
        <v>20.6</v>
      </c>
      <c r="H37" s="21" t="n">
        <v>15.2</v>
      </c>
      <c r="I37" s="21" t="n">
        <v>1.9</v>
      </c>
      <c r="J37" s="21" t="n">
        <v>138</v>
      </c>
      <c r="K37" s="21" t="n">
        <v>99</v>
      </c>
      <c r="L37" s="21" t="n">
        <v>1.5</v>
      </c>
    </row>
    <row r="38" customFormat="false" ht="12.75" hidden="false" customHeight="true" outlineLevel="0" collapsed="false">
      <c r="A38" s="19"/>
      <c r="B38" s="20" t="n">
        <f aca="false">B37+1</f>
        <v>40504</v>
      </c>
      <c r="C38" s="21" t="n">
        <v>62</v>
      </c>
      <c r="D38" s="21" t="n">
        <v>98</v>
      </c>
      <c r="E38" s="21" t="n">
        <v>94</v>
      </c>
      <c r="F38" s="21" t="n">
        <v>9.5</v>
      </c>
      <c r="G38" s="21" t="n">
        <v>16.9</v>
      </c>
      <c r="H38" s="21" t="n">
        <v>12.4</v>
      </c>
      <c r="I38" s="21" t="n">
        <v>2.4</v>
      </c>
      <c r="J38" s="21" t="n">
        <v>177</v>
      </c>
      <c r="K38" s="21" t="n">
        <v>1249</v>
      </c>
      <c r="L38" s="21" t="n">
        <v>81.3</v>
      </c>
    </row>
    <row r="39" customFormat="false" ht="12.75" hidden="false" customHeight="true" outlineLevel="0" collapsed="false">
      <c r="A39" s="19"/>
      <c r="B39" s="20" t="n">
        <f aca="false">B38+1</f>
        <v>40505</v>
      </c>
      <c r="C39" s="21" t="n">
        <v>78</v>
      </c>
      <c r="D39" s="21" t="n">
        <v>98</v>
      </c>
      <c r="E39" s="21" t="n">
        <v>96</v>
      </c>
      <c r="F39" s="21" t="n">
        <v>7.7</v>
      </c>
      <c r="G39" s="21" t="n">
        <v>11.9</v>
      </c>
      <c r="H39" s="21" t="n">
        <v>9.6</v>
      </c>
      <c r="I39" s="21" t="n">
        <v>2.4</v>
      </c>
      <c r="J39" s="21" t="n">
        <v>164</v>
      </c>
      <c r="K39" s="21" t="n">
        <v>1406</v>
      </c>
      <c r="L39" s="21" t="n">
        <v>31.5</v>
      </c>
    </row>
    <row r="40" customFormat="false" ht="12.75" hidden="false" customHeight="true" outlineLevel="0" collapsed="false">
      <c r="A40" s="19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true" outlineLevel="0" collapsed="false">
      <c r="A42" s="19" t="s">
        <v>23</v>
      </c>
      <c r="B42" s="20" t="n">
        <f aca="false">B4</f>
        <v>40498</v>
      </c>
      <c r="C42" s="21" t="n">
        <v>84</v>
      </c>
      <c r="D42" s="21" t="n">
        <v>98</v>
      </c>
      <c r="E42" s="21" t="n">
        <v>94</v>
      </c>
      <c r="F42" s="21" t="n">
        <v>11.1</v>
      </c>
      <c r="G42" s="21" t="n">
        <v>18.6</v>
      </c>
      <c r="H42" s="21" t="n">
        <v>13.4</v>
      </c>
      <c r="I42" s="21" t="n">
        <v>1.9</v>
      </c>
      <c r="J42" s="21" t="n">
        <v>350</v>
      </c>
      <c r="K42" s="21" t="n">
        <v>1073</v>
      </c>
      <c r="L42" s="21" t="n">
        <v>33.3</v>
      </c>
      <c r="M42" s="24"/>
    </row>
    <row r="43" customFormat="false" ht="12.75" hidden="false" customHeight="true" outlineLevel="0" collapsed="false">
      <c r="A43" s="19"/>
      <c r="B43" s="20" t="n">
        <f aca="false">B42+1</f>
        <v>40499</v>
      </c>
      <c r="C43" s="21" t="n">
        <v>75</v>
      </c>
      <c r="D43" s="21" t="n">
        <v>98</v>
      </c>
      <c r="E43" s="21" t="n">
        <v>95</v>
      </c>
      <c r="F43" s="21" t="n">
        <v>10.1</v>
      </c>
      <c r="G43" s="21" t="n">
        <v>14.8</v>
      </c>
      <c r="H43" s="21" t="n">
        <v>11.4</v>
      </c>
      <c r="I43" s="21" t="n">
        <v>2.3</v>
      </c>
      <c r="J43" s="21" t="n">
        <v>294</v>
      </c>
      <c r="K43" s="21" t="n">
        <v>1361</v>
      </c>
      <c r="L43" s="21" t="n">
        <v>51.3</v>
      </c>
      <c r="M43" s="24"/>
    </row>
    <row r="44" customFormat="false" ht="12.75" hidden="false" customHeight="true" outlineLevel="0" collapsed="false">
      <c r="A44" s="19"/>
      <c r="B44" s="20" t="n">
        <f aca="false">B43+1</f>
        <v>40500</v>
      </c>
      <c r="C44" s="21" t="n">
        <v>70</v>
      </c>
      <c r="D44" s="21" t="n">
        <v>98</v>
      </c>
      <c r="E44" s="21" t="n">
        <v>91</v>
      </c>
      <c r="F44" s="21" t="n">
        <v>10.4</v>
      </c>
      <c r="G44" s="21" t="n">
        <v>18.3</v>
      </c>
      <c r="H44" s="21" t="n">
        <v>14.2</v>
      </c>
      <c r="I44" s="21" t="n">
        <v>1.9</v>
      </c>
      <c r="J44" s="21" t="n">
        <v>130</v>
      </c>
      <c r="K44" s="21" t="n">
        <v>743</v>
      </c>
      <c r="L44" s="21" t="n">
        <v>4.8</v>
      </c>
      <c r="M44" s="24"/>
    </row>
    <row r="45" customFormat="false" ht="12.75" hidden="false" customHeight="true" outlineLevel="0" collapsed="false">
      <c r="A45" s="19"/>
      <c r="B45" s="20" t="n">
        <f aca="false">B44+1</f>
        <v>40501</v>
      </c>
      <c r="C45" s="21" t="n">
        <v>67</v>
      </c>
      <c r="D45" s="21" t="n">
        <v>96</v>
      </c>
      <c r="E45" s="21" t="n">
        <v>86</v>
      </c>
      <c r="F45" s="21" t="n">
        <v>10</v>
      </c>
      <c r="G45" s="21" t="n">
        <v>19.3</v>
      </c>
      <c r="H45" s="21" t="n">
        <v>14.7</v>
      </c>
      <c r="I45" s="21" t="n">
        <v>2.1</v>
      </c>
      <c r="J45" s="21" t="n">
        <v>356</v>
      </c>
      <c r="K45" s="21" t="n">
        <v>414</v>
      </c>
      <c r="L45" s="21" t="n">
        <v>8.6</v>
      </c>
      <c r="M45" s="24"/>
    </row>
    <row r="46" customFormat="false" ht="12.75" hidden="false" customHeight="true" outlineLevel="0" collapsed="false">
      <c r="A46" s="19"/>
      <c r="B46" s="20" t="n">
        <f aca="false">B45+1</f>
        <v>40502</v>
      </c>
      <c r="C46" s="21" t="n">
        <v>46</v>
      </c>
      <c r="D46" s="21" t="n">
        <v>93</v>
      </c>
      <c r="E46" s="21" t="n">
        <v>80</v>
      </c>
      <c r="F46" s="21" t="n">
        <v>10.1</v>
      </c>
      <c r="G46" s="21" t="n">
        <v>20.8</v>
      </c>
      <c r="H46" s="21" t="n">
        <v>14.7</v>
      </c>
      <c r="I46" s="21" t="n">
        <v>1.7</v>
      </c>
      <c r="J46" s="21" t="n">
        <v>305</v>
      </c>
      <c r="K46" s="21" t="n">
        <v>196</v>
      </c>
      <c r="L46" s="21" t="n">
        <v>0.5</v>
      </c>
      <c r="M46" s="24"/>
    </row>
    <row r="47" customFormat="false" ht="12.75" hidden="false" customHeight="true" outlineLevel="0" collapsed="false">
      <c r="A47" s="19"/>
      <c r="B47" s="20" t="n">
        <f aca="false">B46+1</f>
        <v>40503</v>
      </c>
      <c r="C47" s="21" t="n">
        <v>45</v>
      </c>
      <c r="D47" s="21" t="n">
        <v>97</v>
      </c>
      <c r="E47" s="21" t="n">
        <v>82</v>
      </c>
      <c r="F47" s="21" t="n">
        <v>13.4</v>
      </c>
      <c r="G47" s="21" t="n">
        <v>21.8</v>
      </c>
      <c r="H47" s="21" t="n">
        <v>16.5</v>
      </c>
      <c r="I47" s="21" t="n">
        <v>1.5</v>
      </c>
      <c r="J47" s="21" t="n">
        <v>10</v>
      </c>
      <c r="K47" s="21" t="n">
        <v>734</v>
      </c>
      <c r="L47" s="21" t="n">
        <v>1.8</v>
      </c>
      <c r="M47" s="24"/>
    </row>
    <row r="48" customFormat="false" ht="12.75" hidden="false" customHeight="true" outlineLevel="0" collapsed="false">
      <c r="A48" s="19"/>
      <c r="B48" s="20" t="n">
        <f aca="false">B47+1</f>
        <v>40504</v>
      </c>
      <c r="C48" s="21" t="n">
        <v>57</v>
      </c>
      <c r="D48" s="21" t="n">
        <v>98</v>
      </c>
      <c r="E48" s="21" t="n">
        <v>91</v>
      </c>
      <c r="F48" s="21" t="n">
        <v>11</v>
      </c>
      <c r="G48" s="21" t="n">
        <v>18.8</v>
      </c>
      <c r="H48" s="21" t="n">
        <v>14.2</v>
      </c>
      <c r="I48" s="21" t="n">
        <v>2.4</v>
      </c>
      <c r="J48" s="21" t="n">
        <v>4</v>
      </c>
      <c r="K48" s="21" t="n">
        <v>1120</v>
      </c>
      <c r="L48" s="21" t="n">
        <v>18</v>
      </c>
      <c r="M48" s="24"/>
    </row>
    <row r="49" customFormat="false" ht="12.75" hidden="false" customHeight="true" outlineLevel="0" collapsed="false">
      <c r="A49" s="19"/>
      <c r="B49" s="20" t="n">
        <f aca="false">B48+1</f>
        <v>40505</v>
      </c>
      <c r="C49" s="21" t="n">
        <v>92</v>
      </c>
      <c r="D49" s="21" t="n">
        <v>98</v>
      </c>
      <c r="E49" s="21" t="n">
        <v>96</v>
      </c>
      <c r="F49" s="21" t="n">
        <v>8.8</v>
      </c>
      <c r="G49" s="21" t="n">
        <v>13.6</v>
      </c>
      <c r="H49" s="21" t="n">
        <v>10.7</v>
      </c>
      <c r="I49" s="21" t="n">
        <v>2</v>
      </c>
      <c r="J49" s="21" t="n">
        <v>12</v>
      </c>
      <c r="K49" s="21" t="n">
        <v>1354</v>
      </c>
      <c r="L49" s="21" t="n">
        <v>26.9</v>
      </c>
      <c r="M49" s="24"/>
    </row>
    <row r="50" customFormat="false" ht="12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true" outlineLevel="0" collapsed="false">
      <c r="A51" s="19" t="s">
        <v>24</v>
      </c>
      <c r="B51" s="20" t="n">
        <f aca="false">B4</f>
        <v>40498</v>
      </c>
      <c r="C51" s="21" t="n">
        <v>100</v>
      </c>
      <c r="D51" s="21" t="n">
        <v>100</v>
      </c>
      <c r="E51" s="21" t="n">
        <v>100</v>
      </c>
      <c r="F51" s="21" t="n">
        <v>7.6</v>
      </c>
      <c r="G51" s="21" t="n">
        <v>14.2</v>
      </c>
      <c r="H51" s="21" t="n">
        <v>10.6</v>
      </c>
      <c r="I51" s="21" t="n">
        <v>1.1</v>
      </c>
      <c r="J51" s="21" t="n">
        <v>96</v>
      </c>
      <c r="K51" s="21" t="n">
        <v>1342</v>
      </c>
      <c r="L51" s="21" t="n">
        <v>11.4</v>
      </c>
      <c r="N51" s="25"/>
    </row>
    <row r="52" customFormat="false" ht="12.75" hidden="false" customHeight="true" outlineLevel="0" collapsed="false">
      <c r="A52" s="19"/>
      <c r="B52" s="20" t="n">
        <f aca="false">B51+1</f>
        <v>40499</v>
      </c>
      <c r="C52" s="21" t="n">
        <v>75</v>
      </c>
      <c r="D52" s="21" t="n">
        <v>100</v>
      </c>
      <c r="E52" s="21" t="n">
        <v>100</v>
      </c>
      <c r="F52" s="21" t="n">
        <v>7.3</v>
      </c>
      <c r="G52" s="21" t="n">
        <v>11</v>
      </c>
      <c r="H52" s="21" t="n">
        <v>8.5</v>
      </c>
      <c r="I52" s="21" t="n">
        <v>1.2</v>
      </c>
      <c r="J52" s="21" t="n">
        <v>125</v>
      </c>
      <c r="K52" s="21" t="n">
        <v>1278</v>
      </c>
      <c r="L52" s="21" t="n">
        <v>13</v>
      </c>
    </row>
    <row r="53" customFormat="false" ht="12.75" hidden="false" customHeight="true" outlineLevel="0" collapsed="false">
      <c r="A53" s="19"/>
      <c r="B53" s="20" t="n">
        <f aca="false">B52+1</f>
        <v>40500</v>
      </c>
      <c r="C53" s="21" t="n">
        <v>68</v>
      </c>
      <c r="D53" s="21" t="n">
        <v>100</v>
      </c>
      <c r="E53" s="21" t="n">
        <v>99</v>
      </c>
      <c r="F53" s="21" t="n">
        <v>7.9</v>
      </c>
      <c r="G53" s="21" t="n">
        <v>13.2</v>
      </c>
      <c r="H53" s="21" t="n">
        <v>10.4</v>
      </c>
      <c r="I53" s="21" t="n">
        <v>0.8</v>
      </c>
      <c r="J53" s="21" t="n">
        <v>356</v>
      </c>
      <c r="K53" s="21" t="n">
        <v>952</v>
      </c>
      <c r="L53" s="21" t="n">
        <v>4.6</v>
      </c>
    </row>
    <row r="54" customFormat="false" ht="12.75" hidden="false" customHeight="true" outlineLevel="0" collapsed="false">
      <c r="A54" s="19"/>
      <c r="B54" s="20" t="n">
        <f aca="false">B53+1</f>
        <v>40501</v>
      </c>
      <c r="C54" s="21" t="n">
        <v>74</v>
      </c>
      <c r="D54" s="21" t="n">
        <v>100</v>
      </c>
      <c r="E54" s="21" t="n">
        <v>99</v>
      </c>
      <c r="F54" s="21" t="n">
        <v>5.2</v>
      </c>
      <c r="G54" s="21" t="n">
        <v>13.4</v>
      </c>
      <c r="H54" s="21" t="n">
        <v>10.2</v>
      </c>
      <c r="I54" s="21" t="n">
        <v>0.9</v>
      </c>
      <c r="J54" s="21" t="n">
        <v>196</v>
      </c>
      <c r="K54" s="21" t="n">
        <v>1060</v>
      </c>
      <c r="L54" s="21" t="n">
        <v>4.4</v>
      </c>
    </row>
    <row r="55" customFormat="false" ht="12.75" hidden="false" customHeight="true" outlineLevel="0" collapsed="false">
      <c r="A55" s="19"/>
      <c r="B55" s="20" t="n">
        <f aca="false">B54+1</f>
        <v>40502</v>
      </c>
      <c r="C55" s="21" t="n">
        <v>54</v>
      </c>
      <c r="D55" s="21" t="n">
        <v>100</v>
      </c>
      <c r="E55" s="21" t="n">
        <v>92</v>
      </c>
      <c r="F55" s="21" t="n">
        <v>4.1</v>
      </c>
      <c r="G55" s="21" t="n">
        <v>16.1</v>
      </c>
      <c r="H55" s="21" t="n">
        <v>9.5</v>
      </c>
      <c r="I55" s="21" t="n">
        <v>0.7</v>
      </c>
      <c r="J55" s="21" t="n">
        <v>69</v>
      </c>
      <c r="K55" s="21" t="n">
        <v>605</v>
      </c>
      <c r="L55" s="21" t="n">
        <v>0</v>
      </c>
    </row>
    <row r="56" customFormat="false" ht="12.75" hidden="false" customHeight="true" outlineLevel="0" collapsed="false">
      <c r="A56" s="19"/>
      <c r="B56" s="20" t="n">
        <f aca="false">B55+1</f>
        <v>40503</v>
      </c>
      <c r="C56" s="21" t="n">
        <v>50</v>
      </c>
      <c r="D56" s="21" t="n">
        <v>100</v>
      </c>
      <c r="E56" s="21" t="n">
        <v>87</v>
      </c>
      <c r="F56" s="21" t="n">
        <v>8.1</v>
      </c>
      <c r="G56" s="21" t="n">
        <v>26.2</v>
      </c>
      <c r="H56" s="21" t="n">
        <v>13</v>
      </c>
      <c r="I56" s="21" t="n">
        <v>2</v>
      </c>
      <c r="J56" s="21" t="n">
        <v>86</v>
      </c>
      <c r="K56" s="21" t="n">
        <v>426</v>
      </c>
      <c r="L56" s="21" t="n">
        <v>0.2</v>
      </c>
    </row>
    <row r="57" customFormat="false" ht="12.75" hidden="false" customHeight="true" outlineLevel="0" collapsed="false">
      <c r="A57" s="19"/>
      <c r="B57" s="20" t="n">
        <f aca="false">B56+1</f>
        <v>40504</v>
      </c>
      <c r="C57" s="21" t="n">
        <v>60</v>
      </c>
      <c r="D57" s="21" t="n">
        <v>100</v>
      </c>
      <c r="E57" s="21" t="n">
        <v>94</v>
      </c>
      <c r="F57" s="21" t="n">
        <v>8</v>
      </c>
      <c r="G57" s="21" t="n">
        <v>15.9</v>
      </c>
      <c r="H57" s="21" t="n">
        <v>11.4</v>
      </c>
      <c r="I57" s="21" t="n">
        <v>2.5</v>
      </c>
      <c r="J57" s="21" t="n">
        <v>298</v>
      </c>
      <c r="K57" s="21" t="n">
        <v>1105</v>
      </c>
      <c r="L57" s="21" t="n">
        <v>35.6</v>
      </c>
    </row>
    <row r="58" customFormat="false" ht="12.75" hidden="false" customHeight="true" outlineLevel="0" collapsed="false">
      <c r="A58" s="19"/>
      <c r="B58" s="20" t="n">
        <f aca="false">B57+1</f>
        <v>40505</v>
      </c>
      <c r="C58" s="21" t="n">
        <v>76</v>
      </c>
      <c r="D58" s="21" t="n">
        <v>100</v>
      </c>
      <c r="E58" s="21" t="n">
        <v>97</v>
      </c>
      <c r="F58" s="21" t="n">
        <v>5.9</v>
      </c>
      <c r="G58" s="21" t="n">
        <v>10.9</v>
      </c>
      <c r="H58" s="21" t="n">
        <v>8.1</v>
      </c>
      <c r="I58" s="21" t="n">
        <v>1.7</v>
      </c>
      <c r="J58" s="21" t="n">
        <v>57</v>
      </c>
      <c r="K58" s="21" t="n">
        <v>1243</v>
      </c>
      <c r="L58" s="21" t="n">
        <v>30</v>
      </c>
    </row>
    <row r="59" customFormat="false" ht="12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2.75" hidden="false" customHeight="true" outlineLevel="0" collapsed="false">
      <c r="A61" s="19" t="s">
        <v>25</v>
      </c>
      <c r="B61" s="20" t="n">
        <f aca="false">B4</f>
        <v>40498</v>
      </c>
      <c r="C61" s="21" t="n">
        <v>76</v>
      </c>
      <c r="D61" s="21" t="n">
        <v>93</v>
      </c>
      <c r="E61" s="21" t="n">
        <v>87</v>
      </c>
      <c r="F61" s="21" t="n">
        <v>9.7</v>
      </c>
      <c r="G61" s="21" t="n">
        <v>16.1</v>
      </c>
      <c r="H61" s="21" t="n">
        <v>12.9</v>
      </c>
      <c r="I61" s="21" t="n">
        <v>2</v>
      </c>
      <c r="J61" s="21" t="n">
        <v>196</v>
      </c>
      <c r="K61" s="21" t="n">
        <v>747</v>
      </c>
      <c r="L61" s="21" t="n">
        <v>33</v>
      </c>
    </row>
    <row r="62" customFormat="false" ht="12.75" hidden="false" customHeight="true" outlineLevel="0" collapsed="false">
      <c r="A62" s="19"/>
      <c r="B62" s="20" t="n">
        <f aca="false">B61+1</f>
        <v>40499</v>
      </c>
      <c r="C62" s="21" t="n">
        <v>82</v>
      </c>
      <c r="D62" s="21" t="n">
        <v>94</v>
      </c>
      <c r="E62" s="21" t="n">
        <v>91</v>
      </c>
      <c r="F62" s="21" t="n">
        <v>8.5</v>
      </c>
      <c r="G62" s="21" t="n">
        <v>11.1</v>
      </c>
      <c r="H62" s="21" t="n">
        <v>9.9</v>
      </c>
      <c r="I62" s="21" t="n">
        <v>2.2</v>
      </c>
      <c r="J62" s="21" t="n">
        <v>156</v>
      </c>
      <c r="K62" s="21" t="n">
        <v>1258</v>
      </c>
      <c r="L62" s="21" t="n">
        <v>34.8</v>
      </c>
    </row>
    <row r="63" customFormat="false" ht="12.75" hidden="false" customHeight="true" outlineLevel="0" collapsed="false">
      <c r="A63" s="19"/>
      <c r="B63" s="20" t="n">
        <f aca="false">B62+1</f>
        <v>40500</v>
      </c>
      <c r="C63" s="21" t="n">
        <v>72</v>
      </c>
      <c r="D63" s="21" t="n">
        <v>94</v>
      </c>
      <c r="E63" s="21" t="n">
        <v>89</v>
      </c>
      <c r="F63" s="21" t="n">
        <v>9.6</v>
      </c>
      <c r="G63" s="21" t="n">
        <v>15.4</v>
      </c>
      <c r="H63" s="21" t="n">
        <v>12.8</v>
      </c>
      <c r="I63" s="21" t="n">
        <v>2</v>
      </c>
      <c r="J63" s="21" t="n">
        <v>154</v>
      </c>
      <c r="K63" s="21" t="n">
        <v>376</v>
      </c>
      <c r="L63" s="21" t="n">
        <v>4.3</v>
      </c>
    </row>
    <row r="64" customFormat="false" ht="12.75" hidden="false" customHeight="true" outlineLevel="0" collapsed="false">
      <c r="A64" s="19"/>
      <c r="B64" s="20" t="n">
        <f aca="false">B63+1</f>
        <v>40501</v>
      </c>
      <c r="C64" s="21" t="n">
        <v>71</v>
      </c>
      <c r="D64" s="21" t="n">
        <v>94</v>
      </c>
      <c r="E64" s="21" t="n">
        <v>87</v>
      </c>
      <c r="F64" s="21" t="n">
        <v>9.6</v>
      </c>
      <c r="G64" s="21" t="n">
        <v>16.6</v>
      </c>
      <c r="H64" s="21" t="n">
        <v>12.9</v>
      </c>
      <c r="I64" s="21" t="n">
        <v>1.7</v>
      </c>
      <c r="J64" s="21" t="n">
        <v>160</v>
      </c>
      <c r="K64" s="21" t="n">
        <v>333</v>
      </c>
      <c r="L64" s="21" t="n">
        <v>7.6</v>
      </c>
    </row>
    <row r="65" customFormat="false" ht="12.75" hidden="false" customHeight="true" outlineLevel="0" collapsed="false">
      <c r="A65" s="19"/>
      <c r="B65" s="20" t="n">
        <f aca="false">B64+1</f>
        <v>40502</v>
      </c>
      <c r="C65" s="21" t="n">
        <v>55</v>
      </c>
      <c r="D65" s="21" t="n">
        <v>92</v>
      </c>
      <c r="E65" s="21" t="n">
        <v>82</v>
      </c>
      <c r="F65" s="21" t="n">
        <v>9.5</v>
      </c>
      <c r="G65" s="21" t="n">
        <v>17.5</v>
      </c>
      <c r="H65" s="21" t="n">
        <v>13.2</v>
      </c>
      <c r="I65" s="21" t="n">
        <v>1.5</v>
      </c>
      <c r="J65" s="21" t="n">
        <v>157</v>
      </c>
      <c r="K65" s="21" t="n">
        <v>0</v>
      </c>
      <c r="L65" s="21" t="n">
        <v>0.5</v>
      </c>
    </row>
    <row r="66" customFormat="false" ht="12.75" hidden="false" customHeight="true" outlineLevel="0" collapsed="false">
      <c r="A66" s="19"/>
      <c r="B66" s="20" t="n">
        <f aca="false">B65+1</f>
        <v>40503</v>
      </c>
      <c r="C66" s="21" t="n">
        <v>56</v>
      </c>
      <c r="D66" s="21" t="n">
        <v>91</v>
      </c>
      <c r="E66" s="21" t="n">
        <v>82</v>
      </c>
      <c r="F66" s="21" t="n">
        <v>13.4</v>
      </c>
      <c r="G66" s="21" t="n">
        <v>18.5</v>
      </c>
      <c r="H66" s="21" t="n">
        <v>15.5</v>
      </c>
      <c r="I66" s="21" t="n">
        <v>1.9</v>
      </c>
      <c r="J66" s="21" t="n">
        <v>142</v>
      </c>
      <c r="K66" s="21" t="n">
        <v>166</v>
      </c>
      <c r="L66" s="21" t="n">
        <v>1.5</v>
      </c>
    </row>
    <row r="67" customFormat="false" ht="12.75" hidden="false" customHeight="true" outlineLevel="0" collapsed="false">
      <c r="A67" s="19"/>
      <c r="B67" s="20" t="n">
        <f aca="false">B66+1</f>
        <v>40504</v>
      </c>
      <c r="C67" s="21" t="n">
        <v>69</v>
      </c>
      <c r="D67" s="21" t="n">
        <v>94</v>
      </c>
      <c r="E67" s="21" t="n">
        <v>88</v>
      </c>
      <c r="F67" s="21" t="n">
        <v>9.5</v>
      </c>
      <c r="G67" s="21" t="n">
        <v>17.1</v>
      </c>
      <c r="H67" s="21" t="n">
        <v>12.8</v>
      </c>
      <c r="I67" s="21" t="n">
        <v>2.3</v>
      </c>
      <c r="J67" s="21" t="n">
        <v>203</v>
      </c>
      <c r="K67" s="21" t="n">
        <v>904</v>
      </c>
      <c r="L67" s="21" t="n">
        <v>46.5</v>
      </c>
    </row>
    <row r="68" customFormat="false" ht="12.75" hidden="false" customHeight="false" outlineLevel="0" collapsed="false">
      <c r="A68" s="17"/>
      <c r="B68" s="20" t="n">
        <f aca="false">B67+1</f>
        <v>40505</v>
      </c>
      <c r="C68" s="21" t="n">
        <v>62</v>
      </c>
      <c r="D68" s="21" t="n">
        <v>93</v>
      </c>
      <c r="E68" s="21" t="n">
        <v>82</v>
      </c>
      <c r="F68" s="21" t="n">
        <v>7.7</v>
      </c>
      <c r="G68" s="21" t="n">
        <v>13.3</v>
      </c>
      <c r="H68" s="21" t="n">
        <v>10.6</v>
      </c>
      <c r="I68" s="21" t="n">
        <v>2.7</v>
      </c>
      <c r="J68" s="21" t="n">
        <v>232</v>
      </c>
      <c r="K68" s="21" t="n">
        <v>617</v>
      </c>
      <c r="L68" s="21" t="n">
        <v>31.5</v>
      </c>
    </row>
    <row r="69" customFormat="false" ht="12.75" hidden="false" customHeight="false" outlineLevel="0" collapsed="false">
      <c r="A69" s="17"/>
      <c r="B69" s="20"/>
      <c r="C69" s="22"/>
      <c r="D69" s="22"/>
      <c r="E69" s="22"/>
      <c r="F69" s="21"/>
      <c r="G69" s="21"/>
      <c r="H69" s="21"/>
      <c r="I69" s="21"/>
      <c r="J69" s="22"/>
      <c r="K69" s="21"/>
      <c r="L69" s="22"/>
    </row>
    <row r="70" customFormat="false" ht="12.75" hidden="false" customHeight="false" outlineLevel="0" collapsed="false">
      <c r="A70" s="17"/>
      <c r="B70" s="20"/>
      <c r="C70" s="22"/>
      <c r="D70" s="22"/>
      <c r="E70" s="22"/>
      <c r="F70" s="21"/>
      <c r="G70" s="21"/>
      <c r="H70" s="21"/>
      <c r="I70" s="21"/>
      <c r="J70" s="22"/>
      <c r="K70" s="21"/>
      <c r="L70" s="22"/>
    </row>
    <row r="71" customFormat="false" ht="12.75" hidden="false" customHeight="false" outlineLevel="0" collapsed="false">
      <c r="A71" s="17"/>
      <c r="B71" s="19"/>
      <c r="C71" s="22"/>
      <c r="D71" s="22"/>
      <c r="E71" s="22"/>
      <c r="F71" s="21"/>
      <c r="G71" s="21"/>
      <c r="H71" s="21"/>
      <c r="I71" s="21"/>
      <c r="J71" s="22"/>
      <c r="K71" s="21"/>
      <c r="L71" s="22"/>
    </row>
    <row r="72" customFormat="false" ht="12.75" hidden="false" customHeight="false" outlineLevel="0" collapsed="false">
      <c r="A72" s="19" t="s">
        <v>26</v>
      </c>
      <c r="B72" s="20" t="n">
        <f aca="false">B13</f>
        <v>40498</v>
      </c>
      <c r="C72" s="21" t="n">
        <v>77</v>
      </c>
      <c r="D72" s="21" t="n">
        <v>98</v>
      </c>
      <c r="E72" s="21" t="n">
        <v>91</v>
      </c>
      <c r="F72" s="21" t="n">
        <v>10.4</v>
      </c>
      <c r="G72" s="21" t="n">
        <v>15.8</v>
      </c>
      <c r="H72" s="21" t="n">
        <v>12.9</v>
      </c>
      <c r="I72" s="21" t="n">
        <v>4.7</v>
      </c>
      <c r="J72" s="21" t="n">
        <v>223</v>
      </c>
      <c r="K72" s="21" t="n">
        <v>667</v>
      </c>
      <c r="L72" s="21" t="n">
        <v>30</v>
      </c>
    </row>
    <row r="73" customFormat="false" ht="12.75" hidden="false" customHeight="false" outlineLevel="0" collapsed="false">
      <c r="A73" s="17"/>
      <c r="B73" s="20" t="n">
        <f aca="false">B72+1</f>
        <v>40499</v>
      </c>
      <c r="C73" s="21" t="n">
        <v>85</v>
      </c>
      <c r="D73" s="21" t="n">
        <v>98</v>
      </c>
      <c r="E73" s="21" t="n">
        <v>95</v>
      </c>
      <c r="F73" s="21" t="n">
        <v>9.8</v>
      </c>
      <c r="G73" s="21" t="n">
        <v>13.2</v>
      </c>
      <c r="H73" s="21" t="n">
        <v>11.4</v>
      </c>
      <c r="I73" s="21" t="n">
        <v>6.7</v>
      </c>
      <c r="J73" s="21" t="n">
        <v>210</v>
      </c>
      <c r="K73" s="21" t="n">
        <v>1102</v>
      </c>
      <c r="L73" s="21" t="n">
        <v>35.6</v>
      </c>
    </row>
    <row r="74" customFormat="false" ht="12.75" hidden="false" customHeight="false" outlineLevel="0" collapsed="false">
      <c r="A74" s="17"/>
      <c r="B74" s="20" t="n">
        <f aca="false">B73+1</f>
        <v>40500</v>
      </c>
      <c r="C74" s="21" t="n">
        <v>82</v>
      </c>
      <c r="D74" s="21" t="n">
        <v>98</v>
      </c>
      <c r="E74" s="21" t="n">
        <v>93</v>
      </c>
      <c r="F74" s="21" t="n">
        <v>11.9</v>
      </c>
      <c r="G74" s="21" t="n">
        <v>15.2</v>
      </c>
      <c r="H74" s="21" t="n">
        <v>13.5</v>
      </c>
      <c r="I74" s="21" t="n">
        <v>5.2</v>
      </c>
      <c r="J74" s="21" t="n">
        <v>221</v>
      </c>
      <c r="K74" s="21" t="n">
        <v>495</v>
      </c>
      <c r="L74" s="21" t="n">
        <v>21.1</v>
      </c>
    </row>
    <row r="75" customFormat="false" ht="12.75" hidden="false" customHeight="false" outlineLevel="0" collapsed="false">
      <c r="A75" s="17"/>
      <c r="B75" s="20" t="n">
        <f aca="false">B74+1</f>
        <v>40501</v>
      </c>
      <c r="C75" s="21" t="n">
        <v>70</v>
      </c>
      <c r="D75" s="21" t="n">
        <v>98</v>
      </c>
      <c r="E75" s="21" t="n">
        <v>91</v>
      </c>
      <c r="F75" s="21" t="n">
        <v>10.8</v>
      </c>
      <c r="G75" s="21" t="n">
        <v>16.1</v>
      </c>
      <c r="H75" s="21" t="n">
        <v>13.4</v>
      </c>
      <c r="I75" s="21" t="n">
        <v>3.8</v>
      </c>
      <c r="J75" s="21" t="n">
        <v>232</v>
      </c>
      <c r="K75" s="21" t="n">
        <v>167</v>
      </c>
      <c r="L75" s="21" t="n">
        <v>9.4</v>
      </c>
    </row>
    <row r="76" customFormat="false" ht="12.75" hidden="false" customHeight="false" outlineLevel="0" collapsed="false">
      <c r="A76" s="17"/>
      <c r="B76" s="20" t="n">
        <f aca="false">B75+1</f>
        <v>40502</v>
      </c>
      <c r="C76" s="21" t="n">
        <v>61</v>
      </c>
      <c r="D76" s="21" t="n">
        <v>96</v>
      </c>
      <c r="E76" s="21" t="n">
        <v>84</v>
      </c>
      <c r="F76" s="21" t="n">
        <v>11.4</v>
      </c>
      <c r="G76" s="21" t="n">
        <v>17.7</v>
      </c>
      <c r="H76" s="21" t="n">
        <v>13.9</v>
      </c>
      <c r="I76" s="21" t="n">
        <v>2.6</v>
      </c>
      <c r="J76" s="21" t="n">
        <v>195</v>
      </c>
      <c r="K76" s="21" t="n">
        <v>0</v>
      </c>
      <c r="L76" s="21" t="n">
        <v>0</v>
      </c>
    </row>
    <row r="77" customFormat="false" ht="12.75" hidden="false" customHeight="false" outlineLevel="0" collapsed="false">
      <c r="A77" s="17"/>
      <c r="B77" s="20" t="n">
        <f aca="false">B76+1</f>
        <v>40503</v>
      </c>
      <c r="C77" s="21" t="n">
        <v>69</v>
      </c>
      <c r="D77" s="21" t="n">
        <v>98</v>
      </c>
      <c r="E77" s="21" t="n">
        <v>87</v>
      </c>
      <c r="F77" s="21" t="n">
        <v>14.3</v>
      </c>
      <c r="G77" s="21" t="n">
        <v>19</v>
      </c>
      <c r="H77" s="21" t="n">
        <v>15.9</v>
      </c>
      <c r="I77" s="21" t="n">
        <v>4.1</v>
      </c>
      <c r="J77" s="21" t="n">
        <v>193</v>
      </c>
      <c r="K77" s="21" t="n">
        <v>72</v>
      </c>
      <c r="L77" s="21" t="n">
        <v>0</v>
      </c>
    </row>
    <row r="78" customFormat="false" ht="12.75" hidden="false" customHeight="false" outlineLevel="0" collapsed="false">
      <c r="A78" s="17"/>
      <c r="B78" s="20" t="n">
        <f aca="false">B77+1</f>
        <v>40504</v>
      </c>
      <c r="C78" s="21" t="n">
        <v>78</v>
      </c>
      <c r="D78" s="21" t="n">
        <v>98</v>
      </c>
      <c r="E78" s="21" t="n">
        <v>91</v>
      </c>
      <c r="F78" s="21" t="n">
        <v>9.9</v>
      </c>
      <c r="G78" s="21" t="n">
        <v>17.2</v>
      </c>
      <c r="H78" s="21" t="n">
        <v>13.4</v>
      </c>
      <c r="I78" s="21" t="n">
        <v>6.9</v>
      </c>
      <c r="J78" s="21" t="n">
        <v>232</v>
      </c>
      <c r="K78" s="21" t="n">
        <v>621</v>
      </c>
      <c r="L78" s="21" t="n">
        <v>38.3</v>
      </c>
    </row>
    <row r="79" customFormat="false" ht="12.75" hidden="false" customHeight="false" outlineLevel="0" collapsed="false">
      <c r="A79" s="17"/>
      <c r="B79" s="20" t="n">
        <f aca="false">B78+1</f>
        <v>40505</v>
      </c>
      <c r="C79" s="21" t="n">
        <v>63</v>
      </c>
      <c r="D79" s="21" t="n">
        <v>96</v>
      </c>
      <c r="E79" s="21" t="n">
        <v>84</v>
      </c>
      <c r="F79" s="21" t="n">
        <v>8.8</v>
      </c>
      <c r="G79" s="21" t="n">
        <v>11.9</v>
      </c>
      <c r="H79" s="21" t="n">
        <v>10.4</v>
      </c>
      <c r="I79" s="21" t="n">
        <v>6.3</v>
      </c>
      <c r="J79" s="21" t="n">
        <v>256</v>
      </c>
      <c r="K79" s="21" t="n">
        <v>804</v>
      </c>
      <c r="L79" s="21" t="n">
        <v>14.2</v>
      </c>
    </row>
    <row r="80" customFormat="false" ht="12.75" hidden="false" customHeight="false" outlineLevel="0" collapsed="false">
      <c r="A80" s="26"/>
      <c r="B80" s="26"/>
      <c r="C80" s="27"/>
      <c r="D80" s="27"/>
      <c r="E80" s="27"/>
      <c r="F80" s="28"/>
      <c r="G80" s="28"/>
      <c r="H80" s="28"/>
      <c r="I80" s="28"/>
      <c r="J80" s="28"/>
      <c r="K80" s="28"/>
      <c r="L80" s="27"/>
    </row>
    <row r="81" customFormat="false" ht="12.75" hidden="false" customHeight="false" outlineLevel="0" collapsed="false">
      <c r="A81" s="29"/>
      <c r="B81" s="29"/>
      <c r="C81" s="30"/>
      <c r="D81" s="30"/>
      <c r="E81" s="30"/>
      <c r="F81" s="31"/>
      <c r="G81" s="31"/>
      <c r="H81" s="31"/>
      <c r="I81" s="31"/>
      <c r="J81" s="31"/>
      <c r="K81" s="31"/>
      <c r="L81" s="30"/>
    </row>
    <row r="82" customFormat="false" ht="12.75" hidden="false" customHeight="false" outlineLevel="0" collapsed="false">
      <c r="A82" s="24"/>
      <c r="B82" s="32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2.75" hidden="false" customHeight="false" outlineLevel="0" collapsed="false">
      <c r="A83" s="29"/>
      <c r="B83" s="32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2.75" hidden="false" customHeight="false" outlineLevel="0" collapsed="false">
      <c r="A84" s="29"/>
      <c r="B84" s="32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A85" s="29"/>
      <c r="B85" s="32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2.75" hidden="false" customHeight="false" outlineLevel="0" collapsed="false">
      <c r="A86" s="29"/>
      <c r="B86" s="32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false" outlineLevel="0" collapsed="false">
      <c r="A87" s="29"/>
      <c r="B87" s="32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.75" hidden="false" customHeight="false" outlineLevel="0" collapsed="false">
      <c r="A88" s="29"/>
      <c r="B88" s="32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29"/>
      <c r="B89" s="32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2.75" hidden="false" customHeight="false" outlineLevel="0" collapsed="false">
      <c r="A90" s="29"/>
      <c r="B90" s="32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29"/>
      <c r="B91" s="32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5" hidden="false" customHeight="false" outlineLevel="0" collapsed="false">
      <c r="B94" s="34"/>
      <c r="C94" s="35"/>
      <c r="D94" s="35"/>
      <c r="E94" s="35"/>
      <c r="F94" s="36"/>
      <c r="G94" s="36"/>
      <c r="H94" s="36"/>
      <c r="I94" s="37"/>
      <c r="J94" s="38"/>
      <c r="K94" s="37"/>
      <c r="L94" s="38"/>
    </row>
    <row r="95" customFormat="false" ht="15" hidden="false" customHeight="false" outlineLevel="0" collapsed="false">
      <c r="B95" s="34"/>
      <c r="C95" s="35"/>
      <c r="D95" s="35"/>
      <c r="E95" s="35"/>
      <c r="F95" s="36"/>
      <c r="G95" s="36"/>
      <c r="H95" s="36"/>
      <c r="I95" s="37"/>
      <c r="J95" s="38"/>
      <c r="K95" s="37"/>
      <c r="L95" s="38"/>
    </row>
  </sheetData>
  <mergeCells count="1">
    <mergeCell ref="A92:L93"/>
  </mergeCells>
  <printOptions headings="false" gridLines="false" gridLinesSet="true" horizontalCentered="false" verticalCentered="false"/>
  <pageMargins left="0.590277777777778" right="0.590277777777778" top="0.984722222222222" bottom="0.984027777777778" header="0.315277777777778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.S.I.R.C.A.  - Centro Agrometeorologico Regionale
&amp;10Riepilogo  dei valori delle   grandezze meteorologiche   registrate in provincia di  SALERNO&amp;11 </oddHeader>
    <oddFooter>&amp;CPagina - &amp;P-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12:43:25Z</dcterms:created>
  <dc:creator>Se.S.I.R.C.A.</dc:creator>
  <dc:description/>
  <dc:language>en-US</dc:language>
  <cp:lastModifiedBy>Pc</cp:lastModifiedBy>
  <cp:lastPrinted>2010-11-24T09:37:44Z</cp:lastPrinted>
  <dcterms:modified xsi:type="dcterms:W3CDTF">2010-11-24T09:40:48Z</dcterms:modified>
  <cp:revision>0</cp:revision>
  <dc:subject/>
  <dc:title/>
</cp:coreProperties>
</file>